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sınıf" sheetId="1" state="visible" r:id="rId2"/>
    <sheet name="10. sınıf" sheetId="2" state="visible" r:id="rId3"/>
    <sheet name="11. sınıf" sheetId="3" state="visible" r:id="rId4"/>
    <sheet name="12. sını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9. Sınıf Biyoloji Dersi Konu Soru Dağılım Tablosu</t>
  </si>
  <si>
    <t xml:space="preserve">TEMA</t>
  </si>
  <si>
    <t xml:space="preserve">ÇIKTI</t>
  </si>
  <si>
    <t xml:space="preserve">İÇERİK ÇERCEVESİ</t>
  </si>
  <si>
    <t xml:space="preserve">1. DÖNEM</t>
  </si>
  <si>
    <t xml:space="preserve">Okul Genelinde Yapılacak Ortak Sınav - 1</t>
  </si>
  <si>
    <t xml:space="preserve">Okul Genelinde Yapılacak Ortak Sınav - 2</t>
  </si>
  <si>
    <t xml:space="preserve">1. Senaryo</t>
  </si>
  <si>
    <t xml:space="preserve">2. Senaryo</t>
  </si>
  <si>
    <t xml:space="preserve">3. Senaryo</t>
  </si>
  <si>
    <t xml:space="preserve">4. Senaryo</t>
  </si>
  <si>
    <t xml:space="preserve">5. Senaryo</t>
  </si>
  <si>
    <t xml:space="preserve">6. Senaryo</t>
  </si>
  <si>
    <t xml:space="preserve">7. Senaryo</t>
  </si>
  <si>
    <t xml:space="preserve">8. Senaryo</t>
  </si>
  <si>
    <t xml:space="preserve">9. Senaryo</t>
  </si>
  <si>
    <t xml:space="preserve">10. Senaryo</t>
  </si>
  <si>
    <t xml:space="preserve">YAŞAM </t>
  </si>
  <si>
    <t xml:space="preserve">BİY.9.1.1. Biyolojideki dönüm noktalarının insan hayatına katkılarını sorgulayabilme</t>
  </si>
  <si>
    <t xml:space="preserve">Biyolojinin Önemi, Biyoloji Biliminin Gelişimindeki Dönüm Noktaları</t>
  </si>
  <si>
    <t xml:space="preserve">BİY.9.1.2. Bilimsel araştırma süreçlerinde bilimin doğasını yorumlayabilme</t>
  </si>
  <si>
    <t xml:space="preserve">Bilimin Doğası, Bilimsel araştırma süreçleri</t>
  </si>
  <si>
    <t xml:space="preserve">BİY.9.1.3. Bilimsel araştırmaların bilim etiğine uygunluğu ile ilgili bilgi toplayabilme</t>
  </si>
  <si>
    <t xml:space="preserve">Bilim etiği</t>
  </si>
  <si>
    <t xml:space="preserve">BİY.9.1.4. Çevresindeki canlıların özelliklerini bilimsel olarak gözlemleyebilme</t>
  </si>
  <si>
    <t xml:space="preserve">Canlıların Ortak Özellikleri (Hücresel Yapı, Organizasyon,
Beslenme, Enerji Üretimi ve Tüketimi, Boşaltım, Büyüme ve Gelişme, Metabolizma,
Uyarılara Tepki, Homeostazi, Üreme, Varyasyon ve Adaptasyon)</t>
  </si>
  <si>
    <t xml:space="preserve">BİY.9.1.5. Canlıları sınıflandırabilme</t>
  </si>
  <si>
    <t xml:space="preserve">Sınıflandırmada Temel Yaklaşımlar ve Modern Sınıflandırma (Linne ve İkili Adlandırma,</t>
  </si>
  <si>
    <t xml:space="preserve">BİY.9.1.6. Üç üst âlem (domain) sisteminde yer alan canlıların özellikleri ile ilgili çıkarım</t>
  </si>
  <si>
    <t xml:space="preserve">Üç Üst Âlem (Domain) Sisteminde Yer Alan Canlılar ve Genel özellikleri (Bakteriler, Arkebakteriler ve ökaryotlar)</t>
  </si>
  <si>
    <t xml:space="preserve">TOPLAM</t>
  </si>
  <si>
    <t xml:space="preserve">10. Sınıf Biyoloji Dersi Konu Soru Dağılım Tablosu</t>
  </si>
  <si>
    <t xml:space="preserve">Ünite</t>
  </si>
  <si>
    <t xml:space="preserve">Konu</t>
  </si>
  <si>
    <t xml:space="preserve">Kazanımlar ve Açıklamaları</t>
  </si>
  <si>
    <t xml:space="preserve">1.   Senaryo</t>
  </si>
  <si>
    <t xml:space="preserve">2.   Senaryo</t>
  </si>
  <si>
    <t xml:space="preserve">3.   Senaryo</t>
  </si>
  <si>
    <t xml:space="preserve">4.   Senaryo</t>
  </si>
  <si>
    <t xml:space="preserve">5.   Senaryo</t>
  </si>
  <si>
    <t xml:space="preserve">6.   Senaryo</t>
  </si>
  <si>
    <t xml:space="preserve">7.   Senaryo</t>
  </si>
  <si>
    <t xml:space="preserve">8.   Senaryo</t>
  </si>
  <si>
    <t xml:space="preserve">9.   Senaryo</t>
  </si>
  <si>
    <t xml:space="preserve">10.   Senaryo</t>
  </si>
  <si>
    <t xml:space="preserve"> HÜCRE BÖLÜNMELERİ</t>
  </si>
  <si>
    <t xml:space="preserve">Mitoz ve Eşeysiz Üreme</t>
  </si>
  <si>
    <t xml:space="preserve">10.1.1.1. Canlılarda hücre bölünmesinin gerekliliğini açıklar.</t>
  </si>
  <si>
    <t xml:space="preserve">10.1.1.2. Mitozu açıklar.</t>
  </si>
  <si>
    <t xml:space="preserve">10.1.1.3. Eşeysiz üremeyi örneklerle açıklar.</t>
  </si>
  <si>
    <t xml:space="preserve">Mayoz ve Eşeyli Üreme</t>
  </si>
  <si>
    <t xml:space="preserve">10.1.2.1. Mayozu açıklar.</t>
  </si>
  <si>
    <t xml:space="preserve">10.1.2.2. Eşeyli üremeyi örneklerle açıklar.</t>
  </si>
  <si>
    <t xml:space="preserve">KALITIMIN
TEMEL İLKELERİ</t>
  </si>
  <si>
    <t xml:space="preserve">Kalıtım ve 
Biyolojik 
Çeşitlilik</t>
  </si>
  <si>
    <t xml:space="preserve">*10.2.1.1. Kalıtımın genel esaslarını açıklar.
a. Mendel ilkeleri örneklerle açıklanır.
b. Monohibrit, dihibrit ve kontrol çaprazlamaları, eş baskınlık, çok alellilik (Kan gruplarıyla ilişkilendirilir.) örnekler üzerinden işlenir. Eksik baskınlık ve pleiotropizme girilmez. </t>
  </si>
  <si>
    <t xml:space="preserve">* Biyoloji çerçeve yıllık planına göre Anadolu Liselerinde eksik baskınlık ve pleiotropizm örnekler üzerinden işlenire değinilmezken  Fen Lisesi müfredatına dâhildir.</t>
  </si>
  <si>
    <t xml:space="preserve">11. Sınıf Biyoloji Dersi Konu Soru Dağılım Tablosu</t>
  </si>
  <si>
    <t xml:space="preserve">İNSAN FİZYOLOJİSİ</t>
  </si>
  <si>
    <t xml:space="preserve"> Denetleyici ve Düzenleyici Sistem, Duyu Organları</t>
  </si>
  <si>
    <t xml:space="preserve">11.1.1.1. Sinir sisteminin yapı, görev ve işleyişini açıklar.</t>
  </si>
  <si>
    <t xml:space="preserve">11.1.1.2. Endokrin bezleri ve bu bezlerin salgıladıkları hormonları açıklar.</t>
  </si>
  <si>
    <t xml:space="preserve">11.1.1.3. Sinir sistemi rahatsızlıklarına örnekler verir.  </t>
  </si>
  <si>
    <t xml:space="preserve">11.1.1.4. Sinir sisteminin sağlıklı yapısının korunması için yapılması gerekenlere ilişkin çıkarımlarda bulunur.</t>
  </si>
  <si>
    <t xml:space="preserve">11.1.1.5. Duyu organlarının yapısını ve işleyişini açıklar.    </t>
  </si>
  <si>
    <t xml:space="preserve">11.1.1.6. Duyu organları rahatsızlıklarını açıklar.    </t>
  </si>
  <si>
    <t xml:space="preserve">11.1.1.7. Duyu organlarının sağlıklı yapısının korunması için yapılması gerekenlere ilişkin çıkarımlarda bulunur.</t>
  </si>
  <si>
    <t xml:space="preserve">Destek
 ve 
Hareket 
Sistemi</t>
  </si>
  <si>
    <t xml:space="preserve">*11.1.2.1. Destek ve hareket sisteminin yapı, görev ve işleyişini açıklar.</t>
  </si>
  <si>
    <t xml:space="preserve">11.1.2.2. Destek ve hareket sistemi rahatsızlıklarını açıklar.</t>
  </si>
  <si>
    <t xml:space="preserve">11.1.2.3. Destek ve hareket sisteminin sağlıklı yapısının korunması için yapılması gerekenlere ilişkin çıkarımlarda bulunur. </t>
  </si>
  <si>
    <t xml:space="preserve"> **11.1.2.4. Destek ve hareket sistemi ile doğrudan ilişkili güncel uygulamalara örnekler verir.</t>
  </si>
  <si>
    <t xml:space="preserve">Sindirim 
Sistemi</t>
  </si>
  <si>
    <t xml:space="preserve">11.1.3.1. Sindirim sisteminin yapı, görev ve işleyişini açıklar.</t>
  </si>
  <si>
    <t xml:space="preserve">11.1.3.2. Sindirim sistemi rahatsızlıklarını açıklar.</t>
  </si>
  <si>
    <t xml:space="preserve">11.1.3.3. Sindirim sisteminin sağlıklı yapısının korunması için yapılması gerekenlere ilişkin çıkarımlarda bulunur.</t>
  </si>
  <si>
    <t xml:space="preserve">11.1.4.1. Kalp, kan ve damarların yapı , görev ve işleyişini açıklar.</t>
  </si>
  <si>
    <t xml:space="preserve">*   Biyoloji çerçeve yıllık planına göre anadolu liselerinde ç. Huxley Kayan İplikler modeli incelenir. Kazanım açıklamasına değinilmezken fen lisesi müfredatına dâhildir.</t>
  </si>
  <si>
    <t xml:space="preserve">**  Biyoloji çerçeve yıllık planına göre anadolu liselerinde 11.1.2.4. Destek ve hareket sistemi ile doğrudan ilişkili güncel uygulamalara örnekler verir. kazanımına değinilmezken fen lisesi müfredatına dâhildir.</t>
  </si>
  <si>
    <t xml:space="preserve">12. Sınıf Biyoloji Dersi Konu Soru Dağılım Tablosu</t>
  </si>
  <si>
    <t xml:space="preserve">7   Senaryo</t>
  </si>
  <si>
    <t xml:space="preserve">GENDEN PROTEİNE</t>
  </si>
  <si>
    <t xml:space="preserve">Nükleik Asitlerin Keşfi ve Önemi</t>
  </si>
  <si>
    <t xml:space="preserve">12.1.1.1.Nükleik asitlerin keşif sürecini özetler.</t>
  </si>
  <si>
    <t xml:space="preserve">12.1.1.2.Nükleik asitlerin çeşitlerini ve görevlerini açıklar.</t>
  </si>
  <si>
    <t xml:space="preserve">12.1.1.3. Hücredeki genetik materyalin organizasyonunda parça bütün ilişkisi kurar.</t>
  </si>
  <si>
    <t xml:space="preserve">12.1.1.4. DNA' nın kendini eşlemesini açıklar.</t>
  </si>
  <si>
    <t xml:space="preserve">Genetik Şifre ve
Protein Sentezi</t>
  </si>
  <si>
    <t xml:space="preserve">12.1.2.1. Protein sentezinin mekanizmasını açıklar.</t>
  </si>
  <si>
    <t xml:space="preserve">12.1.2.2. Genetik mühendisliği ve biyoteknoloji kavramlarını açıklar.</t>
  </si>
  <si>
    <t xml:space="preserve">*12.1.2.3. Genetik mühendisliği ve biyoteknoloji uygulamalarını açıklar.
b. Jel elektroforez tekniği incelenir ve farklı boyutlarda DNA parçalarının jel elektroforezde ayrılması görsel ögeler, grafik düzenleyiciler, e-öğrenme nesnesi ve uygulamalarından faydalanılarak açıklanır.
c. Polimeraz zincir reaksiyonu kullanılarak genlerin çoğaltılması incelenir.
ç. Rekombinant DNA teknikleri kullanılarak bir genin, bir plazmite klonlanması araştırılır.</t>
  </si>
  <si>
    <t xml:space="preserve">**12.1.2.4. Sentetik biyoloji uygulamalarına örnekler verir.</t>
  </si>
  <si>
    <t xml:space="preserve">12.1.2.5. Genetik mühendisliği ve biyoteknoloji uygulamalarının insan hayatına etkisini değerlendirir.</t>
  </si>
  <si>
    <t xml:space="preserve">12.2.1.1. Canlılığın devamı için enerjinin gerekliliğini açıklar.</t>
  </si>
  <si>
    <t xml:space="preserve">*  Biyoloji çerçeve yıllık planına göre anadolu liselerinde 12.1.2.3. Genetik mühendisliği ve biyoteknoloji uygulamalarını açıklar. kazanımının altında yer alan b, c ve ç açıklamalarına değinilmezken fen lisesi müfredatına dâhildir.</t>
  </si>
  <si>
    <t xml:space="preserve">**  Biyoloji çerçeve yıllık planına göre anadolu liselerinde değinilmezken fen lisesi müfredatına dâhil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Times New Roman"/>
      <family val="1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2"/>
      <color rgb="FF000000"/>
      <name val="Times New Roman"/>
      <family val="0"/>
      <charset val="162"/>
    </font>
    <font>
      <sz val="11"/>
      <color rgb="FF000000"/>
      <name val="Calibri"/>
      <family val="0"/>
      <charset val="162"/>
    </font>
    <font>
      <sz val="11"/>
      <color rgb="FF000000"/>
      <name val="Calibri"/>
      <family val="2"/>
      <charset val="162"/>
    </font>
    <font>
      <u val="single"/>
      <sz val="20"/>
      <name val="Calibri"/>
      <family val="0"/>
      <charset val="134"/>
    </font>
    <font>
      <sz val="16"/>
      <color rgb="FF993300"/>
      <name val="Calibri"/>
      <family val="0"/>
      <charset val="134"/>
    </font>
    <font>
      <b val="true"/>
      <sz val="11"/>
      <color rgb="FF333333"/>
      <name val="Calibri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0"/>
      <charset val="162"/>
    </font>
    <font>
      <b val="true"/>
      <sz val="12"/>
      <name val="Times New Roman"/>
      <family val="0"/>
      <charset val="162"/>
    </font>
    <font>
      <b val="true"/>
      <sz val="16"/>
      <name val="Times New Roman"/>
      <family val="1"/>
      <charset val="162"/>
    </font>
    <font>
      <sz val="10"/>
      <name val="Times New Roman"/>
      <family val="0"/>
      <charset val="162"/>
    </font>
    <font>
      <sz val="10"/>
      <color rgb="FF000000"/>
      <name val="Times New Roman"/>
      <family val="0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applyFont="true" applyBorder="true" applyAlignment="false" applyProtection="false"/>
    <xf numFmtId="164" fontId="8" fillId="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9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9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6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6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3 2" xfId="20"/>
    <cellStyle name="%20 - Vurgu3 2 2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Stil 1" xfId="28"/>
    <cellStyle name="Stil 2" xfId="29"/>
    <cellStyle name="Çıkış 2" xfId="30"/>
    <cellStyle name="Excel_BuiltIn_%20 - Vurgu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O23" activeCellId="0" sqref="O2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24"/>
    <col collapsed="false" customWidth="true" hidden="false" outlineLevel="0" max="3" min="3" style="0" width="37.3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1"/>
    </row>
    <row r="2" customFormat="false" ht="15.75" hidden="false" customHeight="false" outlineLevel="0" collapsed="false">
      <c r="A2" s="1"/>
      <c r="B2" s="4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true" outlineLevel="0" collapsed="false">
      <c r="A4" s="5"/>
      <c r="B4" s="5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</row>
    <row r="5" customFormat="false" ht="15.7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81" hidden="false" customHeight="true" outlineLevel="0" collapsed="false">
      <c r="A6" s="5"/>
      <c r="B6" s="5"/>
      <c r="C6" s="5"/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0" t="s">
        <v>16</v>
      </c>
      <c r="N6" s="11" t="s">
        <v>7</v>
      </c>
      <c r="O6" s="12" t="s">
        <v>8</v>
      </c>
      <c r="P6" s="12" t="s">
        <v>9</v>
      </c>
      <c r="Q6" s="12" t="s">
        <v>10</v>
      </c>
      <c r="R6" s="12" t="s">
        <v>11</v>
      </c>
      <c r="S6" s="12" t="s">
        <v>12</v>
      </c>
      <c r="T6" s="12" t="s">
        <v>13</v>
      </c>
      <c r="U6" s="12" t="s">
        <v>14</v>
      </c>
      <c r="V6" s="12" t="s">
        <v>15</v>
      </c>
      <c r="W6" s="13" t="s">
        <v>16</v>
      </c>
    </row>
    <row r="7" customFormat="false" ht="15.75" hidden="false" customHeight="true" outlineLevel="0" collapsed="false">
      <c r="A7" s="14" t="s">
        <v>17</v>
      </c>
      <c r="B7" s="15" t="s">
        <v>18</v>
      </c>
      <c r="C7" s="15" t="s">
        <v>19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2</v>
      </c>
      <c r="L7" s="16" t="n">
        <v>1</v>
      </c>
      <c r="M7" s="17" t="n">
        <v>1</v>
      </c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45.6" hidden="false" customHeight="true" outlineLevel="0" collapsed="false">
      <c r="A8" s="14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37.9" hidden="false" customHeight="true" outlineLevel="0" collapsed="false">
      <c r="A9" s="14"/>
      <c r="B9" s="19" t="s">
        <v>20</v>
      </c>
      <c r="C9" s="15" t="s">
        <v>21</v>
      </c>
      <c r="D9" s="16" t="n">
        <v>2</v>
      </c>
      <c r="E9" s="20" t="n">
        <v>1</v>
      </c>
      <c r="F9" s="20" t="n">
        <v>1</v>
      </c>
      <c r="G9" s="20" t="n">
        <v>2</v>
      </c>
      <c r="H9" s="20" t="n">
        <v>2</v>
      </c>
      <c r="I9" s="20" t="n">
        <v>3</v>
      </c>
      <c r="J9" s="20" t="n">
        <v>2</v>
      </c>
      <c r="K9" s="20" t="n">
        <v>3</v>
      </c>
      <c r="L9" s="20" t="n">
        <v>1</v>
      </c>
      <c r="M9" s="17" t="n">
        <v>1</v>
      </c>
      <c r="N9" s="18" t="n">
        <v>1</v>
      </c>
      <c r="O9" s="21"/>
      <c r="P9" s="21"/>
      <c r="Q9" s="21"/>
      <c r="R9" s="21" t="n">
        <v>1</v>
      </c>
      <c r="S9" s="21"/>
      <c r="T9" s="21"/>
      <c r="U9" s="21" t="n">
        <v>1</v>
      </c>
      <c r="V9" s="21"/>
      <c r="W9" s="18" t="n">
        <v>1</v>
      </c>
    </row>
    <row r="10" customFormat="false" ht="40.15" hidden="false" customHeight="true" outlineLevel="0" collapsed="false">
      <c r="A10" s="14"/>
      <c r="B10" s="19" t="s">
        <v>22</v>
      </c>
      <c r="C10" s="15" t="s">
        <v>23</v>
      </c>
      <c r="D10" s="16" t="n">
        <v>1</v>
      </c>
      <c r="E10" s="20"/>
      <c r="F10" s="20" t="n">
        <v>1</v>
      </c>
      <c r="G10" s="20"/>
      <c r="H10" s="20" t="n">
        <v>1</v>
      </c>
      <c r="I10" s="20"/>
      <c r="J10" s="20"/>
      <c r="K10" s="20" t="n">
        <v>1</v>
      </c>
      <c r="L10" s="20" t="n">
        <v>1</v>
      </c>
      <c r="M10" s="17" t="n">
        <v>1</v>
      </c>
      <c r="N10" s="18"/>
      <c r="O10" s="21"/>
      <c r="P10" s="21"/>
      <c r="Q10" s="21"/>
      <c r="R10" s="21"/>
      <c r="S10" s="21" t="n">
        <v>1</v>
      </c>
      <c r="T10" s="21"/>
      <c r="U10" s="21" t="n">
        <v>1</v>
      </c>
      <c r="V10" s="21"/>
      <c r="W10" s="18" t="n">
        <v>1</v>
      </c>
    </row>
    <row r="11" customFormat="false" ht="108" hidden="false" customHeight="true" outlineLevel="0" collapsed="false">
      <c r="A11" s="14"/>
      <c r="B11" s="22" t="s">
        <v>24</v>
      </c>
      <c r="C11" s="23" t="s">
        <v>25</v>
      </c>
      <c r="D11" s="16" t="n">
        <v>2</v>
      </c>
      <c r="E11" s="20" t="n">
        <v>3</v>
      </c>
      <c r="F11" s="20" t="n">
        <v>2</v>
      </c>
      <c r="G11" s="20" t="n">
        <v>3</v>
      </c>
      <c r="H11" s="20" t="n">
        <v>4</v>
      </c>
      <c r="I11" s="20" t="n">
        <v>2</v>
      </c>
      <c r="J11" s="20" t="n">
        <v>3</v>
      </c>
      <c r="K11" s="20" t="n">
        <v>4</v>
      </c>
      <c r="L11" s="20" t="n">
        <v>3</v>
      </c>
      <c r="M11" s="17" t="n">
        <v>4</v>
      </c>
      <c r="N11" s="18" t="n">
        <v>2</v>
      </c>
      <c r="O11" s="21" t="n">
        <v>1</v>
      </c>
      <c r="P11" s="21" t="n">
        <v>1</v>
      </c>
      <c r="Q11" s="21" t="n">
        <v>2</v>
      </c>
      <c r="R11" s="21" t="n">
        <v>2</v>
      </c>
      <c r="S11" s="21" t="n">
        <v>2</v>
      </c>
      <c r="T11" s="21" t="n">
        <v>1</v>
      </c>
      <c r="U11" s="21" t="n">
        <v>1</v>
      </c>
      <c r="V11" s="21" t="n">
        <v>2</v>
      </c>
      <c r="W11" s="18" t="n">
        <v>1</v>
      </c>
    </row>
    <row r="12" customFormat="false" ht="50.45" hidden="false" customHeight="true" outlineLevel="0" collapsed="false">
      <c r="A12" s="14"/>
      <c r="B12" s="24" t="s">
        <v>26</v>
      </c>
      <c r="C12" s="15" t="s">
        <v>27</v>
      </c>
      <c r="D12" s="16"/>
      <c r="E12" s="20"/>
      <c r="F12" s="20"/>
      <c r="G12" s="20"/>
      <c r="H12" s="20"/>
      <c r="I12" s="20"/>
      <c r="J12" s="20"/>
      <c r="K12" s="20"/>
      <c r="L12" s="20"/>
      <c r="M12" s="17"/>
      <c r="N12" s="18" t="n">
        <v>1</v>
      </c>
      <c r="O12" s="21" t="n">
        <v>2</v>
      </c>
      <c r="P12" s="21" t="n">
        <v>3</v>
      </c>
      <c r="Q12" s="21" t="n">
        <v>2</v>
      </c>
      <c r="R12" s="21" t="n">
        <v>2</v>
      </c>
      <c r="S12" s="21" t="n">
        <v>2</v>
      </c>
      <c r="T12" s="21" t="n">
        <v>2</v>
      </c>
      <c r="U12" s="21" t="n">
        <v>2</v>
      </c>
      <c r="V12" s="21" t="n">
        <v>2</v>
      </c>
      <c r="W12" s="18" t="n">
        <v>1</v>
      </c>
    </row>
    <row r="13" customFormat="false" ht="56.45" hidden="false" customHeight="true" outlineLevel="0" collapsed="false">
      <c r="A13" s="14"/>
      <c r="B13" s="25" t="s">
        <v>28</v>
      </c>
      <c r="C13" s="25" t="s">
        <v>29</v>
      </c>
      <c r="D13" s="16"/>
      <c r="E13" s="20"/>
      <c r="F13" s="20"/>
      <c r="G13" s="20"/>
      <c r="H13" s="20"/>
      <c r="I13" s="20"/>
      <c r="J13" s="20"/>
      <c r="K13" s="20"/>
      <c r="L13" s="20"/>
      <c r="M13" s="17"/>
      <c r="N13" s="18" t="n">
        <v>2</v>
      </c>
      <c r="O13" s="21" t="n">
        <v>3</v>
      </c>
      <c r="P13" s="21" t="n">
        <v>4</v>
      </c>
      <c r="Q13" s="21" t="n">
        <v>3</v>
      </c>
      <c r="R13" s="21" t="n">
        <v>5</v>
      </c>
      <c r="S13" s="21" t="n">
        <v>3</v>
      </c>
      <c r="T13" s="21" t="n">
        <v>2</v>
      </c>
      <c r="U13" s="21" t="n">
        <v>3</v>
      </c>
      <c r="V13" s="21" t="n">
        <v>4</v>
      </c>
      <c r="W13" s="18" t="n">
        <v>3</v>
      </c>
    </row>
    <row r="14" customFormat="false" ht="15.75" hidden="false" customHeight="false" outlineLevel="0" collapsed="false">
      <c r="B14" s="26" t="s">
        <v>30</v>
      </c>
      <c r="C14" s="26"/>
      <c r="D14" s="27" t="n">
        <f aca="false">SUM(D7:D13)</f>
        <v>6</v>
      </c>
      <c r="E14" s="27" t="n">
        <f aca="false">SUM(E7:E13)</f>
        <v>5</v>
      </c>
      <c r="F14" s="27" t="n">
        <f aca="false">SUM(F7:F13)</f>
        <v>5</v>
      </c>
      <c r="G14" s="27" t="n">
        <f aca="false">SUM(G7:G13)</f>
        <v>6</v>
      </c>
      <c r="H14" s="27" t="n">
        <f aca="false">SUM(H7:H13)</f>
        <v>8</v>
      </c>
      <c r="I14" s="27" t="n">
        <f aca="false">SUM(I7:I13)</f>
        <v>6</v>
      </c>
      <c r="J14" s="27" t="n">
        <f aca="false">SUM(J7:J13)</f>
        <v>6</v>
      </c>
      <c r="K14" s="27" t="n">
        <f aca="false">SUM(K7:K13)</f>
        <v>10</v>
      </c>
      <c r="L14" s="27" t="n">
        <f aca="false">SUM(L7:L13)</f>
        <v>6</v>
      </c>
      <c r="M14" s="28" t="n">
        <f aca="false">SUM(M7:M13)</f>
        <v>7</v>
      </c>
      <c r="N14" s="27" t="n">
        <f aca="false">SUM(N7:N13)</f>
        <v>6</v>
      </c>
      <c r="O14" s="27" t="n">
        <f aca="false">SUM(O7:O13)</f>
        <v>6</v>
      </c>
      <c r="P14" s="27" t="n">
        <f aca="false">SUM(P7:P13)</f>
        <v>8</v>
      </c>
      <c r="Q14" s="27" t="n">
        <f aca="false">SUM(Q7:Q13)</f>
        <v>7</v>
      </c>
      <c r="R14" s="27" t="n">
        <f aca="false">SUM(R7:R13)</f>
        <v>10</v>
      </c>
      <c r="S14" s="27" t="n">
        <f aca="false">SUM(S7:S13)</f>
        <v>8</v>
      </c>
      <c r="T14" s="27" t="n">
        <f aca="false">SUM(T7:T13)</f>
        <v>5</v>
      </c>
      <c r="U14" s="27" t="n">
        <f aca="false">SUM(U7:U13)</f>
        <v>8</v>
      </c>
      <c r="V14" s="27" t="n">
        <f aca="false">SUM(V7:V13)</f>
        <v>8</v>
      </c>
      <c r="W14" s="27" t="n">
        <f aca="false">SUM(W7:W13)</f>
        <v>7</v>
      </c>
    </row>
  </sheetData>
  <mergeCells count="31">
    <mergeCell ref="B1:N1"/>
    <mergeCell ref="A3:A6"/>
    <mergeCell ref="B3:B6"/>
    <mergeCell ref="C3:C6"/>
    <mergeCell ref="D3:W3"/>
    <mergeCell ref="D4:M5"/>
    <mergeCell ref="N4:W5"/>
    <mergeCell ref="A7:A1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29" width="49.74"/>
    <col collapsed="false" customWidth="true" hidden="false" outlineLevel="0" max="22" min="4" style="0" width="4.11"/>
  </cols>
  <sheetData>
    <row r="1" customFormat="false" ht="15.75" hidden="false" customHeight="true" outlineLevel="0" collapsed="false">
      <c r="A1" s="1"/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5" t="s">
        <v>32</v>
      </c>
      <c r="B3" s="5" t="s">
        <v>33</v>
      </c>
      <c r="C3" s="5" t="s">
        <v>34</v>
      </c>
      <c r="D3" s="6"/>
      <c r="E3" s="6"/>
      <c r="F3" s="6"/>
      <c r="G3" s="6"/>
      <c r="H3" s="6"/>
      <c r="I3" s="6"/>
      <c r="J3" s="6"/>
      <c r="K3" s="6"/>
      <c r="L3" s="6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5.75" hidden="false" customHeight="true" outlineLevel="0" collapsed="false">
      <c r="A4" s="5"/>
      <c r="B4" s="5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8" t="s">
        <v>6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15.7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72.75" hidden="false" customHeight="false" outlineLevel="0" collapsed="false">
      <c r="A6" s="5"/>
      <c r="B6" s="5"/>
      <c r="C6" s="5"/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1" t="s">
        <v>12</v>
      </c>
      <c r="J6" s="31" t="s">
        <v>13</v>
      </c>
      <c r="K6" s="33" t="s">
        <v>14</v>
      </c>
      <c r="L6" s="34" t="s">
        <v>15</v>
      </c>
      <c r="M6" s="35" t="s">
        <v>35</v>
      </c>
      <c r="N6" s="35" t="s">
        <v>36</v>
      </c>
      <c r="O6" s="35" t="s">
        <v>37</v>
      </c>
      <c r="P6" s="35" t="s">
        <v>38</v>
      </c>
      <c r="Q6" s="35" t="s">
        <v>39</v>
      </c>
      <c r="R6" s="35" t="s">
        <v>40</v>
      </c>
      <c r="S6" s="35" t="s">
        <v>41</v>
      </c>
      <c r="T6" s="36" t="s">
        <v>42</v>
      </c>
      <c r="U6" s="36" t="s">
        <v>43</v>
      </c>
      <c r="V6" s="37" t="s">
        <v>44</v>
      </c>
    </row>
    <row r="7" customFormat="false" ht="23.25" hidden="false" customHeight="true" outlineLevel="0" collapsed="false">
      <c r="A7" s="14" t="s">
        <v>45</v>
      </c>
      <c r="B7" s="38" t="s">
        <v>46</v>
      </c>
      <c r="C7" s="15" t="s">
        <v>47</v>
      </c>
      <c r="D7" s="39" t="n">
        <v>1</v>
      </c>
      <c r="E7" s="39" t="n">
        <v>1</v>
      </c>
      <c r="F7" s="39" t="n">
        <v>2</v>
      </c>
      <c r="G7" s="40" t="n">
        <v>1</v>
      </c>
      <c r="H7" s="39" t="n">
        <v>2</v>
      </c>
      <c r="I7" s="39" t="n">
        <v>1</v>
      </c>
      <c r="J7" s="39" t="n">
        <v>1</v>
      </c>
      <c r="K7" s="41" t="n">
        <v>1</v>
      </c>
      <c r="L7" s="42" t="n">
        <v>1</v>
      </c>
      <c r="M7" s="43"/>
      <c r="N7" s="43"/>
      <c r="O7" s="43"/>
      <c r="P7" s="43"/>
      <c r="Q7" s="43"/>
      <c r="R7" s="43"/>
      <c r="S7" s="43"/>
      <c r="T7" s="41"/>
      <c r="U7" s="41"/>
      <c r="V7" s="44"/>
    </row>
    <row r="8" customFormat="false" ht="23.25" hidden="false" customHeight="true" outlineLevel="0" collapsed="false">
      <c r="A8" s="14"/>
      <c r="B8" s="38"/>
      <c r="C8" s="45" t="s">
        <v>48</v>
      </c>
      <c r="D8" s="46" t="n">
        <v>3</v>
      </c>
      <c r="E8" s="46" t="n">
        <v>3</v>
      </c>
      <c r="F8" s="46" t="n">
        <v>3</v>
      </c>
      <c r="G8" s="47" t="n">
        <v>4</v>
      </c>
      <c r="H8" s="46" t="n">
        <v>4</v>
      </c>
      <c r="I8" s="46" t="n">
        <v>3</v>
      </c>
      <c r="J8" s="46" t="n">
        <v>3</v>
      </c>
      <c r="K8" s="48" t="n">
        <v>2</v>
      </c>
      <c r="L8" s="49" t="n">
        <v>3</v>
      </c>
      <c r="M8" s="50" t="n">
        <v>1</v>
      </c>
      <c r="N8" s="50" t="n">
        <v>1</v>
      </c>
      <c r="O8" s="50" t="n">
        <v>1</v>
      </c>
      <c r="P8" s="50" t="n">
        <v>1</v>
      </c>
      <c r="Q8" s="50" t="n">
        <v>1</v>
      </c>
      <c r="R8" s="50" t="n">
        <v>1</v>
      </c>
      <c r="S8" s="50" t="n">
        <v>1</v>
      </c>
      <c r="T8" s="48" t="n">
        <v>1</v>
      </c>
      <c r="U8" s="48" t="n">
        <v>1</v>
      </c>
      <c r="V8" s="51" t="n">
        <v>1</v>
      </c>
    </row>
    <row r="9" customFormat="false" ht="23.25" hidden="false" customHeight="true" outlineLevel="0" collapsed="false">
      <c r="A9" s="14"/>
      <c r="B9" s="38"/>
      <c r="C9" s="15" t="s">
        <v>49</v>
      </c>
      <c r="D9" s="39" t="n">
        <v>2</v>
      </c>
      <c r="E9" s="39" t="n">
        <v>2</v>
      </c>
      <c r="F9" s="39" t="n">
        <v>3</v>
      </c>
      <c r="G9" s="40" t="n">
        <v>3</v>
      </c>
      <c r="H9" s="39" t="n">
        <v>3</v>
      </c>
      <c r="I9" s="39" t="n">
        <v>2</v>
      </c>
      <c r="J9" s="39" t="n">
        <v>2</v>
      </c>
      <c r="K9" s="41" t="n">
        <v>2</v>
      </c>
      <c r="L9" s="42" t="n">
        <v>2</v>
      </c>
      <c r="M9" s="52" t="n">
        <v>1</v>
      </c>
      <c r="N9" s="52"/>
      <c r="O9" s="52"/>
      <c r="P9" s="52" t="n">
        <v>1</v>
      </c>
      <c r="Q9" s="52"/>
      <c r="R9" s="52" t="n">
        <v>1</v>
      </c>
      <c r="S9" s="52" t="n">
        <v>1</v>
      </c>
      <c r="T9" s="42" t="n">
        <v>1</v>
      </c>
      <c r="U9" s="42"/>
      <c r="V9" s="44"/>
    </row>
    <row r="10" customFormat="false" ht="23.25" hidden="false" customHeight="true" outlineLevel="0" collapsed="false">
      <c r="A10" s="14"/>
      <c r="B10" s="53" t="s">
        <v>50</v>
      </c>
      <c r="C10" s="54" t="s">
        <v>51</v>
      </c>
      <c r="D10" s="46" t="n">
        <v>2</v>
      </c>
      <c r="E10" s="46"/>
      <c r="F10" s="46"/>
      <c r="G10" s="47"/>
      <c r="H10" s="46"/>
      <c r="I10" s="46" t="n">
        <v>1</v>
      </c>
      <c r="J10" s="46" t="n">
        <v>2</v>
      </c>
      <c r="K10" s="48" t="n">
        <v>1</v>
      </c>
      <c r="L10" s="49" t="n">
        <v>2</v>
      </c>
      <c r="M10" s="55" t="n">
        <v>1</v>
      </c>
      <c r="N10" s="55" t="n">
        <v>2</v>
      </c>
      <c r="O10" s="55" t="n">
        <v>2</v>
      </c>
      <c r="P10" s="55" t="n">
        <v>3</v>
      </c>
      <c r="Q10" s="55" t="n">
        <v>1</v>
      </c>
      <c r="R10" s="55" t="n">
        <v>2</v>
      </c>
      <c r="S10" s="55" t="n">
        <v>1</v>
      </c>
      <c r="T10" s="56" t="n">
        <v>1</v>
      </c>
      <c r="U10" s="56" t="n">
        <v>2</v>
      </c>
      <c r="V10" s="57" t="n">
        <v>1</v>
      </c>
    </row>
    <row r="11" customFormat="false" ht="23.25" hidden="false" customHeight="true" outlineLevel="0" collapsed="false">
      <c r="A11" s="14"/>
      <c r="B11" s="53"/>
      <c r="C11" s="58" t="s">
        <v>52</v>
      </c>
      <c r="D11" s="59"/>
      <c r="E11" s="59"/>
      <c r="F11" s="59"/>
      <c r="G11" s="60"/>
      <c r="H11" s="59"/>
      <c r="I11" s="59"/>
      <c r="J11" s="59"/>
      <c r="K11" s="61" t="n">
        <v>1</v>
      </c>
      <c r="L11" s="42" t="n">
        <v>1</v>
      </c>
      <c r="M11" s="52" t="n">
        <v>1</v>
      </c>
      <c r="N11" s="52" t="n">
        <v>1</v>
      </c>
      <c r="O11" s="52" t="n">
        <v>1</v>
      </c>
      <c r="P11" s="52" t="n">
        <v>1</v>
      </c>
      <c r="Q11" s="52" t="n">
        <v>1</v>
      </c>
      <c r="R11" s="52" t="n">
        <v>1</v>
      </c>
      <c r="S11" s="52" t="n">
        <v>1</v>
      </c>
      <c r="T11" s="42"/>
      <c r="U11" s="42" t="n">
        <v>1</v>
      </c>
      <c r="V11" s="44" t="n">
        <v>1</v>
      </c>
    </row>
    <row r="12" customFormat="false" ht="100.5" hidden="false" customHeight="true" outlineLevel="0" collapsed="false">
      <c r="A12" s="14" t="s">
        <v>53</v>
      </c>
      <c r="B12" s="38" t="s">
        <v>54</v>
      </c>
      <c r="C12" s="62" t="s">
        <v>55</v>
      </c>
      <c r="D12" s="63"/>
      <c r="E12" s="63"/>
      <c r="F12" s="63"/>
      <c r="G12" s="64"/>
      <c r="H12" s="63"/>
      <c r="I12" s="63"/>
      <c r="J12" s="63"/>
      <c r="K12" s="65"/>
      <c r="L12" s="49"/>
      <c r="M12" s="66" t="n">
        <v>2</v>
      </c>
      <c r="N12" s="66" t="n">
        <v>3</v>
      </c>
      <c r="O12" s="66" t="n">
        <v>2</v>
      </c>
      <c r="P12" s="66" t="n">
        <v>4</v>
      </c>
      <c r="Q12" s="66" t="n">
        <v>4</v>
      </c>
      <c r="R12" s="66" t="n">
        <v>3</v>
      </c>
      <c r="S12" s="66" t="n">
        <v>3</v>
      </c>
      <c r="T12" s="49" t="n">
        <v>4</v>
      </c>
      <c r="U12" s="49" t="n">
        <v>4</v>
      </c>
      <c r="V12" s="51" t="n">
        <v>3</v>
      </c>
    </row>
    <row r="13" customFormat="false" ht="15.75" hidden="false" customHeight="false" outlineLevel="0" collapsed="false">
      <c r="A13" s="1"/>
      <c r="B13" s="1"/>
      <c r="C13" s="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A14" s="67" t="s">
        <v>56</v>
      </c>
      <c r="B14" s="67"/>
      <c r="C14" s="67"/>
      <c r="D14" s="67"/>
      <c r="E14" s="68"/>
      <c r="F14" s="68"/>
      <c r="G14" s="68"/>
      <c r="H14" s="68"/>
      <c r="I14" s="68"/>
      <c r="J14" s="68"/>
      <c r="K14" s="68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1">
    <mergeCell ref="B1:U1"/>
    <mergeCell ref="A3:A6"/>
    <mergeCell ref="B3:B6"/>
    <mergeCell ref="C3:C6"/>
    <mergeCell ref="D3:L3"/>
    <mergeCell ref="M3:V3"/>
    <mergeCell ref="D4:L5"/>
    <mergeCell ref="M4:V5"/>
    <mergeCell ref="A7:A11"/>
    <mergeCell ref="B7:B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B11" activeCellId="0" sqref="AB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4.49"/>
    <col collapsed="false" customWidth="true" hidden="false" outlineLevel="0" max="20" min="4" style="0" width="4.37"/>
    <col collapsed="false" customWidth="true" hidden="false" outlineLevel="0" max="23" min="21" style="0" width="4.24"/>
  </cols>
  <sheetData>
    <row r="1" customFormat="false" ht="15.75" hidden="false" customHeight="true" outlineLevel="0" collapsed="false">
      <c r="A1" s="69"/>
      <c r="B1" s="70" t="s">
        <v>5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69"/>
    </row>
    <row r="2" customFormat="false" ht="15.75" hidden="false" customHeight="true" outlineLevel="0" collapsed="false">
      <c r="A2" s="71" t="s">
        <v>32</v>
      </c>
      <c r="B2" s="71" t="s">
        <v>33</v>
      </c>
      <c r="C2" s="71" t="s">
        <v>34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  <c r="O2" s="73"/>
      <c r="P2" s="73"/>
      <c r="Q2" s="73"/>
      <c r="R2" s="73"/>
      <c r="S2" s="73"/>
      <c r="T2" s="73"/>
      <c r="U2" s="73"/>
      <c r="V2" s="73"/>
      <c r="W2" s="73"/>
      <c r="X2" s="74"/>
    </row>
    <row r="3" customFormat="false" ht="15.75" hidden="false" customHeight="true" outlineLevel="0" collapsed="false">
      <c r="A3" s="71"/>
      <c r="B3" s="71"/>
      <c r="C3" s="71"/>
      <c r="D3" s="75" t="s">
        <v>5</v>
      </c>
      <c r="E3" s="75"/>
      <c r="F3" s="75"/>
      <c r="G3" s="75"/>
      <c r="H3" s="75"/>
      <c r="I3" s="75"/>
      <c r="J3" s="75"/>
      <c r="K3" s="75"/>
      <c r="L3" s="75"/>
      <c r="M3" s="75"/>
      <c r="N3" s="76" t="s">
        <v>6</v>
      </c>
      <c r="O3" s="76"/>
      <c r="P3" s="76"/>
      <c r="Q3" s="76"/>
      <c r="R3" s="76"/>
      <c r="S3" s="76"/>
      <c r="T3" s="76"/>
      <c r="U3" s="76"/>
      <c r="V3" s="76"/>
      <c r="W3" s="76"/>
      <c r="X3" s="74"/>
    </row>
    <row r="4" customFormat="false" ht="15.75" hidden="false" customHeight="false" outlineLevel="0" collapsed="false">
      <c r="A4" s="71"/>
      <c r="B4" s="71"/>
      <c r="C4" s="71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76"/>
      <c r="P4" s="76"/>
      <c r="Q4" s="76"/>
      <c r="R4" s="76"/>
      <c r="S4" s="76"/>
      <c r="T4" s="76"/>
      <c r="U4" s="76"/>
      <c r="V4" s="76"/>
      <c r="W4" s="76"/>
      <c r="X4" s="74"/>
    </row>
    <row r="5" customFormat="false" ht="78.75" hidden="false" customHeight="true" outlineLevel="0" collapsed="false">
      <c r="A5" s="71"/>
      <c r="B5" s="71"/>
      <c r="C5" s="71"/>
      <c r="D5" s="77" t="s">
        <v>7</v>
      </c>
      <c r="E5" s="77" t="s">
        <v>8</v>
      </c>
      <c r="F5" s="77" t="s">
        <v>9</v>
      </c>
      <c r="G5" s="78" t="s">
        <v>10</v>
      </c>
      <c r="H5" s="77" t="s">
        <v>11</v>
      </c>
      <c r="I5" s="77" t="s">
        <v>12</v>
      </c>
      <c r="J5" s="77" t="s">
        <v>13</v>
      </c>
      <c r="K5" s="77" t="s">
        <v>14</v>
      </c>
      <c r="L5" s="77" t="s">
        <v>15</v>
      </c>
      <c r="M5" s="79" t="s">
        <v>16</v>
      </c>
      <c r="N5" s="80" t="s">
        <v>35</v>
      </c>
      <c r="O5" s="80" t="s">
        <v>36</v>
      </c>
      <c r="P5" s="80" t="s">
        <v>37</v>
      </c>
      <c r="Q5" s="80" t="s">
        <v>38</v>
      </c>
      <c r="R5" s="80" t="s">
        <v>39</v>
      </c>
      <c r="S5" s="80" t="s">
        <v>40</v>
      </c>
      <c r="T5" s="80" t="s">
        <v>41</v>
      </c>
      <c r="U5" s="80" t="s">
        <v>42</v>
      </c>
      <c r="V5" s="80" t="s">
        <v>43</v>
      </c>
      <c r="W5" s="80" t="s">
        <v>44</v>
      </c>
      <c r="X5" s="74"/>
    </row>
    <row r="6" customFormat="false" ht="15.75" hidden="false" customHeight="true" outlineLevel="0" collapsed="false">
      <c r="A6" s="81" t="s">
        <v>58</v>
      </c>
      <c r="B6" s="82" t="s">
        <v>59</v>
      </c>
      <c r="C6" s="83" t="s">
        <v>60</v>
      </c>
      <c r="D6" s="84" t="n">
        <v>3</v>
      </c>
      <c r="E6" s="84" t="n">
        <v>4</v>
      </c>
      <c r="F6" s="84" t="n">
        <v>3</v>
      </c>
      <c r="G6" s="85" t="n">
        <v>5</v>
      </c>
      <c r="H6" s="84" t="n">
        <v>4</v>
      </c>
      <c r="I6" s="84" t="n">
        <v>3</v>
      </c>
      <c r="J6" s="84" t="n">
        <v>4</v>
      </c>
      <c r="K6" s="86" t="n">
        <v>4</v>
      </c>
      <c r="L6" s="86" t="n">
        <v>3</v>
      </c>
      <c r="M6" s="86" t="n">
        <v>3</v>
      </c>
      <c r="N6" s="87" t="n">
        <v>1</v>
      </c>
      <c r="O6" s="88" t="n">
        <v>1</v>
      </c>
      <c r="P6" s="88" t="n">
        <v>1</v>
      </c>
      <c r="Q6" s="88" t="n">
        <v>1</v>
      </c>
      <c r="R6" s="88" t="n">
        <v>1</v>
      </c>
      <c r="S6" s="88" t="n">
        <v>1</v>
      </c>
      <c r="T6" s="88" t="n">
        <v>1</v>
      </c>
      <c r="U6" s="89" t="n">
        <v>1</v>
      </c>
      <c r="V6" s="89" t="n">
        <v>1</v>
      </c>
      <c r="W6" s="90" t="n">
        <v>1</v>
      </c>
      <c r="X6" s="74"/>
    </row>
    <row r="7" customFormat="false" ht="31.5" hidden="false" customHeight="false" outlineLevel="0" collapsed="false">
      <c r="A7" s="81"/>
      <c r="B7" s="82"/>
      <c r="C7" s="83" t="s">
        <v>61</v>
      </c>
      <c r="D7" s="91" t="n">
        <v>2</v>
      </c>
      <c r="E7" s="91" t="n">
        <v>4</v>
      </c>
      <c r="F7" s="91" t="n">
        <v>2</v>
      </c>
      <c r="G7" s="92" t="n">
        <v>3</v>
      </c>
      <c r="H7" s="91" t="n">
        <v>2</v>
      </c>
      <c r="I7" s="91" t="n">
        <v>2</v>
      </c>
      <c r="J7" s="91" t="n">
        <v>2</v>
      </c>
      <c r="K7" s="93" t="n">
        <v>3</v>
      </c>
      <c r="L7" s="93" t="n">
        <v>2</v>
      </c>
      <c r="M7" s="93" t="n">
        <v>1</v>
      </c>
      <c r="N7" s="94" t="n">
        <v>1</v>
      </c>
      <c r="O7" s="95" t="n">
        <v>1</v>
      </c>
      <c r="P7" s="95" t="n">
        <v>1</v>
      </c>
      <c r="Q7" s="95" t="n">
        <v>1</v>
      </c>
      <c r="R7" s="95" t="n">
        <v>1</v>
      </c>
      <c r="S7" s="95" t="n">
        <v>1</v>
      </c>
      <c r="T7" s="95" t="n">
        <v>1</v>
      </c>
      <c r="U7" s="96" t="n">
        <v>1</v>
      </c>
      <c r="V7" s="96" t="n">
        <v>1</v>
      </c>
      <c r="W7" s="97" t="n">
        <v>1</v>
      </c>
      <c r="X7" s="74"/>
    </row>
    <row r="8" customFormat="false" ht="15.75" hidden="false" customHeight="false" outlineLevel="0" collapsed="false">
      <c r="A8" s="81"/>
      <c r="B8" s="82"/>
      <c r="C8" s="98" t="s">
        <v>62</v>
      </c>
      <c r="D8" s="99" t="n">
        <v>1</v>
      </c>
      <c r="E8" s="99"/>
      <c r="F8" s="99" t="n">
        <v>1</v>
      </c>
      <c r="G8" s="100" t="n">
        <v>1</v>
      </c>
      <c r="H8" s="99"/>
      <c r="I8" s="99"/>
      <c r="J8" s="99"/>
      <c r="K8" s="89" t="n">
        <v>1</v>
      </c>
      <c r="L8" s="89" t="n">
        <v>1</v>
      </c>
      <c r="M8" s="89" t="n">
        <v>1</v>
      </c>
      <c r="N8" s="87"/>
      <c r="O8" s="88"/>
      <c r="P8" s="88"/>
      <c r="Q8" s="88"/>
      <c r="R8" s="88"/>
      <c r="S8" s="88"/>
      <c r="T8" s="88"/>
      <c r="U8" s="89"/>
      <c r="V8" s="89"/>
      <c r="W8" s="90"/>
      <c r="X8" s="74"/>
    </row>
    <row r="9" customFormat="false" ht="31.5" hidden="false" customHeight="false" outlineLevel="0" collapsed="false">
      <c r="A9" s="81"/>
      <c r="B9" s="82"/>
      <c r="C9" s="98" t="s">
        <v>63</v>
      </c>
      <c r="D9" s="101"/>
      <c r="E9" s="84"/>
      <c r="F9" s="84" t="n">
        <v>1</v>
      </c>
      <c r="G9" s="102"/>
      <c r="H9" s="84"/>
      <c r="I9" s="84"/>
      <c r="J9" s="84"/>
      <c r="K9" s="86"/>
      <c r="L9" s="86" t="n">
        <v>1</v>
      </c>
      <c r="M9" s="103" t="n">
        <v>1</v>
      </c>
      <c r="N9" s="94"/>
      <c r="O9" s="95"/>
      <c r="P9" s="95"/>
      <c r="Q9" s="95"/>
      <c r="R9" s="95"/>
      <c r="S9" s="95"/>
      <c r="T9" s="95"/>
      <c r="U9" s="96"/>
      <c r="V9" s="96"/>
      <c r="W9" s="97"/>
      <c r="X9" s="74"/>
    </row>
    <row r="10" customFormat="false" ht="15.75" hidden="false" customHeight="false" outlineLevel="0" collapsed="false">
      <c r="A10" s="81"/>
      <c r="B10" s="82"/>
      <c r="C10" s="104" t="s">
        <v>64</v>
      </c>
      <c r="D10" s="99"/>
      <c r="E10" s="99" t="n">
        <v>2</v>
      </c>
      <c r="F10" s="99"/>
      <c r="G10" s="100"/>
      <c r="H10" s="99"/>
      <c r="I10" s="99" t="n">
        <v>1</v>
      </c>
      <c r="J10" s="99" t="n">
        <v>2</v>
      </c>
      <c r="K10" s="89"/>
      <c r="L10" s="89" t="n">
        <v>2</v>
      </c>
      <c r="M10" s="89" t="n">
        <v>3</v>
      </c>
      <c r="N10" s="87" t="n">
        <v>1</v>
      </c>
      <c r="O10" s="88" t="n">
        <v>2</v>
      </c>
      <c r="P10" s="88" t="n">
        <v>1</v>
      </c>
      <c r="Q10" s="88" t="n">
        <v>1</v>
      </c>
      <c r="R10" s="88" t="n">
        <v>1</v>
      </c>
      <c r="S10" s="88" t="n">
        <v>1</v>
      </c>
      <c r="T10" s="88" t="n">
        <v>1</v>
      </c>
      <c r="U10" s="89" t="n">
        <v>1</v>
      </c>
      <c r="V10" s="89" t="n">
        <v>1</v>
      </c>
      <c r="W10" s="90" t="n">
        <v>2</v>
      </c>
      <c r="X10" s="74"/>
    </row>
    <row r="11" customFormat="false" ht="15.75" hidden="false" customHeight="false" outlineLevel="0" collapsed="false">
      <c r="A11" s="81"/>
      <c r="B11" s="82"/>
      <c r="C11" s="98" t="s">
        <v>65</v>
      </c>
      <c r="D11" s="105"/>
      <c r="E11" s="105"/>
      <c r="F11" s="105"/>
      <c r="G11" s="106"/>
      <c r="H11" s="105"/>
      <c r="I11" s="105" t="n">
        <v>1</v>
      </c>
      <c r="J11" s="105"/>
      <c r="K11" s="103"/>
      <c r="L11" s="103"/>
      <c r="M11" s="103" t="n">
        <v>1</v>
      </c>
      <c r="N11" s="94"/>
      <c r="O11" s="95"/>
      <c r="P11" s="95"/>
      <c r="Q11" s="95"/>
      <c r="R11" s="95"/>
      <c r="S11" s="95"/>
      <c r="T11" s="95" t="n">
        <v>1</v>
      </c>
      <c r="U11" s="96"/>
      <c r="V11" s="96"/>
      <c r="W11" s="97"/>
      <c r="X11" s="74"/>
    </row>
    <row r="12" customFormat="false" ht="31.5" hidden="false" customHeight="false" outlineLevel="0" collapsed="false">
      <c r="A12" s="81"/>
      <c r="B12" s="82"/>
      <c r="C12" s="98" t="s">
        <v>66</v>
      </c>
      <c r="D12" s="99"/>
      <c r="E12" s="99"/>
      <c r="F12" s="99"/>
      <c r="G12" s="100"/>
      <c r="H12" s="99"/>
      <c r="I12" s="99"/>
      <c r="J12" s="99"/>
      <c r="K12" s="89"/>
      <c r="L12" s="89" t="n">
        <v>1</v>
      </c>
      <c r="M12" s="89"/>
      <c r="N12" s="87"/>
      <c r="O12" s="88"/>
      <c r="P12" s="88"/>
      <c r="Q12" s="88"/>
      <c r="R12" s="88"/>
      <c r="S12" s="88"/>
      <c r="T12" s="88"/>
      <c r="U12" s="89"/>
      <c r="V12" s="89"/>
      <c r="W12" s="90"/>
      <c r="X12" s="74"/>
    </row>
    <row r="13" customFormat="false" ht="31.5" hidden="false" customHeight="true" outlineLevel="0" collapsed="false">
      <c r="A13" s="81"/>
      <c r="B13" s="107" t="s">
        <v>67</v>
      </c>
      <c r="C13" s="108" t="s">
        <v>68</v>
      </c>
      <c r="D13" s="109"/>
      <c r="E13" s="109"/>
      <c r="F13" s="109"/>
      <c r="G13" s="110"/>
      <c r="H13" s="109"/>
      <c r="I13" s="109"/>
      <c r="J13" s="109"/>
      <c r="K13" s="111"/>
      <c r="L13" s="111"/>
      <c r="M13" s="111"/>
      <c r="N13" s="95" t="n">
        <v>2</v>
      </c>
      <c r="O13" s="95" t="n">
        <v>2</v>
      </c>
      <c r="P13" s="95" t="n">
        <v>2</v>
      </c>
      <c r="Q13" s="95" t="n">
        <v>3</v>
      </c>
      <c r="R13" s="95" t="n">
        <v>2</v>
      </c>
      <c r="S13" s="95" t="n">
        <v>2</v>
      </c>
      <c r="T13" s="95" t="n">
        <v>3</v>
      </c>
      <c r="U13" s="96" t="n">
        <v>3</v>
      </c>
      <c r="V13" s="96" t="n">
        <v>3</v>
      </c>
      <c r="W13" s="97" t="n">
        <v>2</v>
      </c>
      <c r="X13" s="74"/>
    </row>
    <row r="14" customFormat="false" ht="15.75" hidden="false" customHeight="false" outlineLevel="0" collapsed="false">
      <c r="A14" s="81"/>
      <c r="B14" s="107"/>
      <c r="C14" s="112" t="s">
        <v>69</v>
      </c>
      <c r="D14" s="113"/>
      <c r="E14" s="113"/>
      <c r="F14" s="113"/>
      <c r="G14" s="114"/>
      <c r="H14" s="113"/>
      <c r="I14" s="113"/>
      <c r="J14" s="113"/>
      <c r="K14" s="115"/>
      <c r="L14" s="115"/>
      <c r="M14" s="115"/>
      <c r="N14" s="88" t="n">
        <v>1</v>
      </c>
      <c r="O14" s="88"/>
      <c r="P14" s="88"/>
      <c r="Q14" s="88"/>
      <c r="R14" s="88"/>
      <c r="S14" s="88" t="n">
        <v>1</v>
      </c>
      <c r="T14" s="88"/>
      <c r="U14" s="89" t="n">
        <v>1</v>
      </c>
      <c r="V14" s="89" t="n">
        <v>1</v>
      </c>
      <c r="W14" s="90"/>
      <c r="X14" s="74"/>
    </row>
    <row r="15" customFormat="false" ht="31.5" hidden="false" customHeight="false" outlineLevel="0" collapsed="false">
      <c r="A15" s="81"/>
      <c r="B15" s="107"/>
      <c r="C15" s="116" t="s">
        <v>70</v>
      </c>
      <c r="D15" s="109"/>
      <c r="E15" s="109"/>
      <c r="F15" s="109"/>
      <c r="G15" s="110"/>
      <c r="H15" s="109"/>
      <c r="I15" s="109"/>
      <c r="J15" s="109"/>
      <c r="K15" s="111"/>
      <c r="L15" s="111"/>
      <c r="M15" s="111"/>
      <c r="N15" s="95"/>
      <c r="O15" s="95"/>
      <c r="P15" s="95"/>
      <c r="Q15" s="95"/>
      <c r="R15" s="95"/>
      <c r="S15" s="95"/>
      <c r="T15" s="95"/>
      <c r="U15" s="96"/>
      <c r="V15" s="96"/>
      <c r="W15" s="97"/>
      <c r="X15" s="74"/>
    </row>
    <row r="16" customFormat="false" ht="31.5" hidden="false" customHeight="false" outlineLevel="0" collapsed="false">
      <c r="A16" s="81"/>
      <c r="B16" s="107"/>
      <c r="C16" s="116" t="s">
        <v>71</v>
      </c>
      <c r="D16" s="113"/>
      <c r="E16" s="113"/>
      <c r="F16" s="113"/>
      <c r="G16" s="114"/>
      <c r="H16" s="113"/>
      <c r="I16" s="113"/>
      <c r="J16" s="113"/>
      <c r="K16" s="115"/>
      <c r="L16" s="115"/>
      <c r="M16" s="115"/>
      <c r="N16" s="88"/>
      <c r="O16" s="88"/>
      <c r="P16" s="88"/>
      <c r="Q16" s="88"/>
      <c r="R16" s="88"/>
      <c r="S16" s="88"/>
      <c r="T16" s="88"/>
      <c r="U16" s="89" t="n">
        <v>1</v>
      </c>
      <c r="V16" s="89"/>
      <c r="W16" s="90"/>
      <c r="X16" s="74"/>
    </row>
    <row r="17" customFormat="false" ht="15.75" hidden="false" customHeight="true" outlineLevel="0" collapsed="false">
      <c r="A17" s="81"/>
      <c r="B17" s="82" t="s">
        <v>72</v>
      </c>
      <c r="C17" s="117" t="s">
        <v>73</v>
      </c>
      <c r="D17" s="109"/>
      <c r="E17" s="109"/>
      <c r="F17" s="109"/>
      <c r="G17" s="110"/>
      <c r="H17" s="109"/>
      <c r="I17" s="109"/>
      <c r="J17" s="109"/>
      <c r="K17" s="111"/>
      <c r="L17" s="111"/>
      <c r="M17" s="111"/>
      <c r="N17" s="95" t="n">
        <v>1</v>
      </c>
      <c r="O17" s="95" t="n">
        <v>1</v>
      </c>
      <c r="P17" s="95" t="n">
        <v>2</v>
      </c>
      <c r="Q17" s="95" t="n">
        <v>2</v>
      </c>
      <c r="R17" s="95" t="n">
        <v>2</v>
      </c>
      <c r="S17" s="95" t="n">
        <v>1</v>
      </c>
      <c r="T17" s="95" t="n">
        <v>1</v>
      </c>
      <c r="U17" s="96"/>
      <c r="V17" s="96"/>
      <c r="W17" s="97" t="n">
        <v>2</v>
      </c>
      <c r="X17" s="74"/>
    </row>
    <row r="18" customFormat="false" ht="15.75" hidden="false" customHeight="false" outlineLevel="0" collapsed="false">
      <c r="A18" s="81"/>
      <c r="B18" s="82"/>
      <c r="C18" s="118" t="s">
        <v>74</v>
      </c>
      <c r="D18" s="113"/>
      <c r="E18" s="113"/>
      <c r="F18" s="113"/>
      <c r="G18" s="114"/>
      <c r="H18" s="113"/>
      <c r="I18" s="113"/>
      <c r="J18" s="113"/>
      <c r="K18" s="115"/>
      <c r="L18" s="115"/>
      <c r="M18" s="115"/>
      <c r="N18" s="88"/>
      <c r="O18" s="88"/>
      <c r="P18" s="88" t="n">
        <v>1</v>
      </c>
      <c r="Q18" s="88"/>
      <c r="R18" s="88"/>
      <c r="S18" s="88"/>
      <c r="T18" s="88"/>
      <c r="U18" s="89"/>
      <c r="V18" s="89"/>
      <c r="W18" s="90"/>
      <c r="X18" s="74"/>
    </row>
    <row r="19" customFormat="false" ht="31.5" hidden="false" customHeight="false" outlineLevel="0" collapsed="false">
      <c r="A19" s="81"/>
      <c r="B19" s="82"/>
      <c r="C19" s="119" t="s">
        <v>75</v>
      </c>
      <c r="D19" s="109"/>
      <c r="E19" s="109"/>
      <c r="F19" s="109"/>
      <c r="G19" s="110"/>
      <c r="H19" s="109"/>
      <c r="I19" s="109"/>
      <c r="J19" s="109"/>
      <c r="K19" s="111"/>
      <c r="L19" s="111"/>
      <c r="M19" s="111"/>
      <c r="N19" s="95" t="n">
        <v>1</v>
      </c>
      <c r="O19" s="95"/>
      <c r="P19" s="95"/>
      <c r="Q19" s="95" t="n">
        <v>1</v>
      </c>
      <c r="R19" s="95"/>
      <c r="S19" s="95"/>
      <c r="T19" s="95"/>
      <c r="U19" s="96"/>
      <c r="V19" s="96"/>
      <c r="W19" s="97" t="n">
        <v>1</v>
      </c>
      <c r="X19" s="74"/>
    </row>
    <row r="20" customFormat="false" ht="15.75" hidden="false" customHeight="false" outlineLevel="0" collapsed="false">
      <c r="A20" s="120"/>
      <c r="B20" s="120"/>
      <c r="C20" s="121" t="s">
        <v>76</v>
      </c>
      <c r="D20" s="113"/>
      <c r="E20" s="113"/>
      <c r="F20" s="113"/>
      <c r="G20" s="114"/>
      <c r="H20" s="113"/>
      <c r="I20" s="113"/>
      <c r="J20" s="113"/>
      <c r="K20" s="115"/>
      <c r="L20" s="115"/>
      <c r="M20" s="115"/>
      <c r="N20" s="122"/>
      <c r="O20" s="122"/>
      <c r="P20" s="122"/>
      <c r="Q20" s="122"/>
      <c r="R20" s="88" t="n">
        <v>1</v>
      </c>
      <c r="S20" s="88" t="n">
        <v>1</v>
      </c>
      <c r="T20" s="88" t="n">
        <v>2</v>
      </c>
      <c r="U20" s="115"/>
      <c r="V20" s="115"/>
      <c r="W20" s="123" t="n">
        <v>1</v>
      </c>
      <c r="X20" s="69"/>
    </row>
    <row r="21" customFormat="false" ht="21.75" hidden="false" customHeight="true" outlineLevel="0" collapsed="false">
      <c r="A21" s="124" t="s">
        <v>77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69"/>
      <c r="O21" s="69"/>
      <c r="P21" s="69"/>
      <c r="Q21" s="69"/>
      <c r="R21" s="69"/>
      <c r="S21" s="69"/>
      <c r="T21" s="69"/>
      <c r="U21" s="69"/>
      <c r="V21" s="125"/>
      <c r="W21" s="69"/>
      <c r="X21" s="69"/>
    </row>
    <row r="22" customFormat="false" ht="21.75" hidden="false" customHeight="true" outlineLevel="0" collapsed="false">
      <c r="A22" s="126" t="s">
        <v>78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74"/>
    </row>
    <row r="24" customFormat="false" ht="15.75" hidden="false" customHeight="false" outlineLevel="0" collapsed="false">
      <c r="A24" s="74"/>
      <c r="B24" s="74"/>
      <c r="C24" s="127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</sheetData>
  <mergeCells count="14">
    <mergeCell ref="B1:W1"/>
    <mergeCell ref="A2:A5"/>
    <mergeCell ref="B2:B5"/>
    <mergeCell ref="C2:C5"/>
    <mergeCell ref="D2:M2"/>
    <mergeCell ref="N2:W2"/>
    <mergeCell ref="D3:M4"/>
    <mergeCell ref="N3:W4"/>
    <mergeCell ref="A6:A19"/>
    <mergeCell ref="B6:B12"/>
    <mergeCell ref="B13:B16"/>
    <mergeCell ref="B17:B19"/>
    <mergeCell ref="A21:M21"/>
    <mergeCell ref="A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1" activeCellId="0" sqref="AA1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29" width="44.62"/>
    <col collapsed="false" customWidth="true" hidden="false" outlineLevel="0" max="23" min="4" style="0" width="4.87"/>
  </cols>
  <sheetData>
    <row r="1" customFormat="false" ht="15.75" hidden="false" customHeight="true" outlineLevel="0" collapsed="false">
      <c r="A1" s="69"/>
      <c r="B1" s="70" t="s">
        <v>79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128"/>
      <c r="Q1" s="128"/>
      <c r="R1" s="128"/>
      <c r="S1" s="128"/>
      <c r="T1" s="128"/>
      <c r="U1" s="128"/>
      <c r="V1" s="128"/>
      <c r="W1" s="69"/>
    </row>
    <row r="2" customFormat="false" ht="15.75" hidden="false" customHeight="true" outlineLevel="0" collapsed="false">
      <c r="A2" s="71" t="s">
        <v>32</v>
      </c>
      <c r="B2" s="71" t="s">
        <v>33</v>
      </c>
      <c r="C2" s="71" t="s">
        <v>34</v>
      </c>
      <c r="D2" s="129"/>
      <c r="E2" s="129"/>
      <c r="F2" s="129"/>
      <c r="G2" s="129"/>
      <c r="H2" s="129"/>
      <c r="I2" s="130"/>
      <c r="J2" s="130"/>
      <c r="K2" s="130"/>
      <c r="L2" s="130"/>
      <c r="M2" s="130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5.75" hidden="false" customHeight="true" outlineLevel="0" collapsed="false">
      <c r="A3" s="71"/>
      <c r="B3" s="71"/>
      <c r="C3" s="71"/>
      <c r="D3" s="131" t="s">
        <v>5</v>
      </c>
      <c r="E3" s="131"/>
      <c r="F3" s="131"/>
      <c r="G3" s="131"/>
      <c r="H3" s="131"/>
      <c r="I3" s="132"/>
      <c r="J3" s="132"/>
      <c r="K3" s="132"/>
      <c r="L3" s="132"/>
      <c r="M3" s="132"/>
      <c r="N3" s="76" t="s">
        <v>6</v>
      </c>
      <c r="O3" s="76"/>
      <c r="P3" s="76"/>
      <c r="Q3" s="76"/>
      <c r="R3" s="76"/>
      <c r="S3" s="76"/>
      <c r="T3" s="76"/>
      <c r="U3" s="76"/>
      <c r="V3" s="76"/>
      <c r="W3" s="76"/>
    </row>
    <row r="4" customFormat="false" ht="15.75" hidden="false" customHeight="false" outlineLevel="0" collapsed="false">
      <c r="A4" s="71"/>
      <c r="B4" s="71"/>
      <c r="C4" s="71"/>
      <c r="D4" s="131"/>
      <c r="E4" s="131"/>
      <c r="F4" s="131"/>
      <c r="G4" s="131"/>
      <c r="H4" s="131"/>
      <c r="I4" s="133"/>
      <c r="J4" s="133"/>
      <c r="K4" s="133"/>
      <c r="L4" s="133"/>
      <c r="M4" s="133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91.5" hidden="false" customHeight="true" outlineLevel="0" collapsed="false">
      <c r="A5" s="71"/>
      <c r="B5" s="71"/>
      <c r="C5" s="71"/>
      <c r="D5" s="134" t="s">
        <v>7</v>
      </c>
      <c r="E5" s="134" t="s">
        <v>8</v>
      </c>
      <c r="F5" s="134" t="s">
        <v>9</v>
      </c>
      <c r="G5" s="134" t="s">
        <v>10</v>
      </c>
      <c r="H5" s="134" t="s">
        <v>11</v>
      </c>
      <c r="I5" s="80" t="s">
        <v>40</v>
      </c>
      <c r="J5" s="135" t="s">
        <v>80</v>
      </c>
      <c r="K5" s="135" t="s">
        <v>42</v>
      </c>
      <c r="L5" s="135" t="s">
        <v>43</v>
      </c>
      <c r="M5" s="136" t="s">
        <v>44</v>
      </c>
      <c r="N5" s="80" t="s">
        <v>35</v>
      </c>
      <c r="O5" s="80" t="s">
        <v>36</v>
      </c>
      <c r="P5" s="80" t="s">
        <v>37</v>
      </c>
      <c r="Q5" s="80" t="s">
        <v>38</v>
      </c>
      <c r="R5" s="80" t="s">
        <v>39</v>
      </c>
      <c r="S5" s="80" t="s">
        <v>40</v>
      </c>
      <c r="T5" s="135" t="s">
        <v>80</v>
      </c>
      <c r="U5" s="135" t="s">
        <v>42</v>
      </c>
      <c r="V5" s="135" t="s">
        <v>43</v>
      </c>
      <c r="W5" s="135" t="s">
        <v>44</v>
      </c>
    </row>
    <row r="6" customFormat="false" ht="15.75" hidden="false" customHeight="true" outlineLevel="0" collapsed="false">
      <c r="A6" s="81" t="s">
        <v>81</v>
      </c>
      <c r="B6" s="107" t="s">
        <v>82</v>
      </c>
      <c r="C6" s="98" t="s">
        <v>83</v>
      </c>
      <c r="D6" s="84"/>
      <c r="E6" s="84" t="n">
        <v>1</v>
      </c>
      <c r="F6" s="84" t="n">
        <v>1</v>
      </c>
      <c r="G6" s="84" t="n">
        <v>1</v>
      </c>
      <c r="H6" s="99" t="n">
        <v>1</v>
      </c>
      <c r="I6" s="99" t="n">
        <v>1</v>
      </c>
      <c r="J6" s="99" t="n">
        <v>1</v>
      </c>
      <c r="K6" s="89" t="n">
        <v>1</v>
      </c>
      <c r="L6" s="89"/>
      <c r="M6" s="100" t="n">
        <v>1</v>
      </c>
      <c r="N6" s="87"/>
      <c r="O6" s="87"/>
      <c r="P6" s="87"/>
      <c r="Q6" s="87"/>
      <c r="R6" s="87"/>
      <c r="S6" s="87"/>
      <c r="T6" s="87"/>
      <c r="U6" s="86"/>
      <c r="V6" s="86"/>
      <c r="W6" s="89"/>
    </row>
    <row r="7" customFormat="false" ht="31.5" hidden="false" customHeight="false" outlineLevel="0" collapsed="false">
      <c r="A7" s="81"/>
      <c r="B7" s="107"/>
      <c r="C7" s="98" t="s">
        <v>84</v>
      </c>
      <c r="D7" s="105" t="n">
        <v>2</v>
      </c>
      <c r="E7" s="105" t="n">
        <v>2</v>
      </c>
      <c r="F7" s="105"/>
      <c r="G7" s="105" t="n">
        <v>1</v>
      </c>
      <c r="H7" s="137" t="n">
        <v>2</v>
      </c>
      <c r="I7" s="137" t="n">
        <v>2</v>
      </c>
      <c r="J7" s="137"/>
      <c r="K7" s="96" t="n">
        <v>2</v>
      </c>
      <c r="L7" s="96" t="n">
        <v>2</v>
      </c>
      <c r="M7" s="138" t="n">
        <v>3</v>
      </c>
      <c r="N7" s="94"/>
      <c r="O7" s="94" t="n">
        <v>1</v>
      </c>
      <c r="P7" s="94"/>
      <c r="Q7" s="94"/>
      <c r="R7" s="94" t="n">
        <v>1</v>
      </c>
      <c r="S7" s="94" t="n">
        <v>1</v>
      </c>
      <c r="T7" s="94" t="n">
        <v>1</v>
      </c>
      <c r="U7" s="103" t="n">
        <v>1</v>
      </c>
      <c r="V7" s="103"/>
      <c r="W7" s="96"/>
    </row>
    <row r="8" customFormat="false" ht="31.5" hidden="false" customHeight="false" outlineLevel="0" collapsed="false">
      <c r="A8" s="81"/>
      <c r="B8" s="107"/>
      <c r="C8" s="98" t="s">
        <v>85</v>
      </c>
      <c r="D8" s="99" t="n">
        <v>1</v>
      </c>
      <c r="E8" s="99" t="n">
        <v>2</v>
      </c>
      <c r="F8" s="99" t="n">
        <v>1</v>
      </c>
      <c r="G8" s="99" t="n">
        <v>1</v>
      </c>
      <c r="H8" s="99" t="n">
        <v>1</v>
      </c>
      <c r="I8" s="99"/>
      <c r="J8" s="99" t="n">
        <v>1</v>
      </c>
      <c r="K8" s="89" t="n">
        <v>1</v>
      </c>
      <c r="L8" s="89" t="n">
        <v>1</v>
      </c>
      <c r="M8" s="100" t="n">
        <v>1</v>
      </c>
      <c r="N8" s="88"/>
      <c r="O8" s="88"/>
      <c r="P8" s="88"/>
      <c r="Q8" s="88"/>
      <c r="R8" s="88"/>
      <c r="S8" s="88"/>
      <c r="T8" s="88"/>
      <c r="U8" s="89"/>
      <c r="V8" s="89"/>
      <c r="W8" s="89"/>
    </row>
    <row r="9" customFormat="false" ht="15.75" hidden="false" customHeight="false" outlineLevel="0" collapsed="false">
      <c r="A9" s="81"/>
      <c r="B9" s="107"/>
      <c r="C9" s="83" t="s">
        <v>86</v>
      </c>
      <c r="D9" s="105" t="n">
        <v>2</v>
      </c>
      <c r="E9" s="105" t="n">
        <v>2</v>
      </c>
      <c r="F9" s="105" t="n">
        <v>3</v>
      </c>
      <c r="G9" s="105" t="n">
        <v>2</v>
      </c>
      <c r="H9" s="137" t="n">
        <v>2</v>
      </c>
      <c r="I9" s="137" t="n">
        <v>1</v>
      </c>
      <c r="J9" s="137" t="n">
        <v>3</v>
      </c>
      <c r="K9" s="96" t="n">
        <v>2</v>
      </c>
      <c r="L9" s="96" t="n">
        <v>3</v>
      </c>
      <c r="M9" s="138" t="n">
        <v>4</v>
      </c>
      <c r="N9" s="94" t="n">
        <v>1</v>
      </c>
      <c r="O9" s="94" t="n">
        <v>1</v>
      </c>
      <c r="P9" s="94" t="n">
        <v>1</v>
      </c>
      <c r="Q9" s="94" t="n">
        <v>1</v>
      </c>
      <c r="R9" s="94" t="n">
        <v>3</v>
      </c>
      <c r="S9" s="94" t="n">
        <v>1</v>
      </c>
      <c r="T9" s="94" t="n">
        <v>2</v>
      </c>
      <c r="U9" s="103" t="n">
        <v>1</v>
      </c>
      <c r="V9" s="103" t="n">
        <v>1</v>
      </c>
      <c r="W9" s="96" t="n">
        <v>1</v>
      </c>
    </row>
    <row r="10" customFormat="false" ht="15.75" hidden="false" customHeight="true" outlineLevel="0" collapsed="false">
      <c r="A10" s="81"/>
      <c r="B10" s="107" t="s">
        <v>87</v>
      </c>
      <c r="C10" s="139" t="s">
        <v>88</v>
      </c>
      <c r="D10" s="99"/>
      <c r="E10" s="99"/>
      <c r="F10" s="99"/>
      <c r="G10" s="99"/>
      <c r="H10" s="99"/>
      <c r="I10" s="99"/>
      <c r="J10" s="99"/>
      <c r="K10" s="89" t="n">
        <v>1</v>
      </c>
      <c r="L10" s="89" t="n">
        <v>2</v>
      </c>
      <c r="M10" s="100" t="n">
        <v>1</v>
      </c>
      <c r="N10" s="88" t="n">
        <v>3</v>
      </c>
      <c r="O10" s="88" t="n">
        <v>2</v>
      </c>
      <c r="P10" s="88" t="n">
        <v>1</v>
      </c>
      <c r="Q10" s="88" t="n">
        <v>3</v>
      </c>
      <c r="R10" s="88" t="n">
        <v>2</v>
      </c>
      <c r="S10" s="88" t="n">
        <v>2</v>
      </c>
      <c r="T10" s="88" t="n">
        <v>1</v>
      </c>
      <c r="U10" s="89" t="n">
        <v>1</v>
      </c>
      <c r="V10" s="89" t="n">
        <v>2</v>
      </c>
      <c r="W10" s="89" t="n">
        <v>1</v>
      </c>
    </row>
    <row r="11" customFormat="false" ht="31.5" hidden="false" customHeight="false" outlineLevel="0" collapsed="false">
      <c r="A11" s="81"/>
      <c r="B11" s="107"/>
      <c r="C11" s="140" t="s">
        <v>89</v>
      </c>
      <c r="D11" s="137"/>
      <c r="E11" s="137"/>
      <c r="F11" s="137"/>
      <c r="G11" s="137"/>
      <c r="H11" s="137"/>
      <c r="I11" s="141"/>
      <c r="J11" s="141"/>
      <c r="K11" s="142"/>
      <c r="L11" s="142"/>
      <c r="M11" s="143"/>
      <c r="N11" s="144" t="n">
        <v>1</v>
      </c>
      <c r="O11" s="144"/>
      <c r="P11" s="144"/>
      <c r="Q11" s="144" t="n">
        <v>1</v>
      </c>
      <c r="R11" s="144"/>
      <c r="S11" s="144" t="n">
        <v>1</v>
      </c>
      <c r="T11" s="144" t="n">
        <v>2</v>
      </c>
      <c r="U11" s="93" t="n">
        <v>1</v>
      </c>
      <c r="V11" s="93" t="n">
        <v>1</v>
      </c>
      <c r="W11" s="96" t="n">
        <v>1</v>
      </c>
    </row>
    <row r="12" customFormat="false" ht="157.5" hidden="false" customHeight="false" outlineLevel="0" collapsed="false">
      <c r="A12" s="81"/>
      <c r="B12" s="107"/>
      <c r="C12" s="139" t="s">
        <v>90</v>
      </c>
      <c r="D12" s="99"/>
      <c r="E12" s="99"/>
      <c r="F12" s="99"/>
      <c r="G12" s="99"/>
      <c r="H12" s="99"/>
      <c r="I12" s="99"/>
      <c r="J12" s="99"/>
      <c r="K12" s="89"/>
      <c r="L12" s="89"/>
      <c r="M12" s="100"/>
      <c r="N12" s="88" t="n">
        <v>2</v>
      </c>
      <c r="O12" s="88" t="n">
        <v>2</v>
      </c>
      <c r="P12" s="88" t="n">
        <v>3</v>
      </c>
      <c r="Q12" s="88" t="n">
        <v>2</v>
      </c>
      <c r="R12" s="88" t="n">
        <v>3</v>
      </c>
      <c r="S12" s="88" t="n">
        <v>2</v>
      </c>
      <c r="T12" s="88" t="n">
        <v>3</v>
      </c>
      <c r="U12" s="89" t="n">
        <v>3</v>
      </c>
      <c r="V12" s="89" t="n">
        <v>2</v>
      </c>
      <c r="W12" s="89" t="n">
        <v>4</v>
      </c>
    </row>
    <row r="13" customFormat="false" ht="31.5" hidden="false" customHeight="false" outlineLevel="0" collapsed="false">
      <c r="A13" s="81"/>
      <c r="B13" s="107"/>
      <c r="C13" s="145" t="s">
        <v>91</v>
      </c>
      <c r="D13" s="137"/>
      <c r="E13" s="137"/>
      <c r="F13" s="137"/>
      <c r="G13" s="137"/>
      <c r="H13" s="137"/>
      <c r="I13" s="137"/>
      <c r="J13" s="137"/>
      <c r="K13" s="96"/>
      <c r="L13" s="96"/>
      <c r="M13" s="138"/>
      <c r="N13" s="95"/>
      <c r="O13" s="95"/>
      <c r="P13" s="95"/>
      <c r="Q13" s="95"/>
      <c r="R13" s="95"/>
      <c r="S13" s="95"/>
      <c r="T13" s="95"/>
      <c r="U13" s="96"/>
      <c r="V13" s="96"/>
      <c r="W13" s="96"/>
    </row>
    <row r="14" customFormat="false" ht="31.5" hidden="false" customHeight="false" outlineLevel="0" collapsed="false">
      <c r="A14" s="81"/>
      <c r="B14" s="107"/>
      <c r="C14" s="146" t="s">
        <v>92</v>
      </c>
      <c r="D14" s="99"/>
      <c r="E14" s="99"/>
      <c r="F14" s="99"/>
      <c r="G14" s="99"/>
      <c r="H14" s="99"/>
      <c r="I14" s="99"/>
      <c r="J14" s="99"/>
      <c r="K14" s="89"/>
      <c r="L14" s="89"/>
      <c r="M14" s="100"/>
      <c r="N14" s="88" t="n">
        <v>1</v>
      </c>
      <c r="O14" s="88" t="n">
        <v>1</v>
      </c>
      <c r="P14" s="88" t="n">
        <v>1</v>
      </c>
      <c r="Q14" s="88" t="n">
        <v>1</v>
      </c>
      <c r="R14" s="88" t="n">
        <v>1</v>
      </c>
      <c r="S14" s="88" t="n">
        <v>1</v>
      </c>
      <c r="T14" s="88" t="n">
        <v>1</v>
      </c>
      <c r="U14" s="89" t="n">
        <v>1</v>
      </c>
      <c r="V14" s="89"/>
      <c r="W14" s="89"/>
    </row>
    <row r="15" customFormat="false" ht="31.5" hidden="false" customHeight="false" outlineLevel="0" collapsed="false">
      <c r="A15" s="120"/>
      <c r="B15" s="120"/>
      <c r="C15" s="121" t="s">
        <v>93</v>
      </c>
      <c r="D15" s="147"/>
      <c r="E15" s="147"/>
      <c r="F15" s="147"/>
      <c r="G15" s="147"/>
      <c r="H15" s="147"/>
      <c r="I15" s="147"/>
      <c r="J15" s="147"/>
      <c r="K15" s="148"/>
      <c r="L15" s="148"/>
      <c r="M15" s="149"/>
      <c r="N15" s="150"/>
      <c r="O15" s="150"/>
      <c r="P15" s="150"/>
      <c r="Q15" s="150"/>
      <c r="R15" s="150"/>
      <c r="S15" s="88" t="n">
        <v>1</v>
      </c>
      <c r="T15" s="88" t="n">
        <v>1</v>
      </c>
      <c r="U15" s="148" t="n">
        <v>1</v>
      </c>
      <c r="V15" s="148" t="n">
        <v>2</v>
      </c>
      <c r="W15" s="148"/>
    </row>
    <row r="16" customFormat="false" ht="34.5" hidden="false" customHeight="true" outlineLevel="0" collapsed="false">
      <c r="A16" s="151" t="s">
        <v>94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</row>
    <row r="17" customFormat="false" ht="15.75" hidden="false" customHeight="false" outlineLevel="0" collapsed="false">
      <c r="A17" s="152" t="s">
        <v>95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</row>
  </sheetData>
  <mergeCells count="13">
    <mergeCell ref="B1:O1"/>
    <mergeCell ref="A2:A5"/>
    <mergeCell ref="B2:B5"/>
    <mergeCell ref="C2:C5"/>
    <mergeCell ref="D2:H2"/>
    <mergeCell ref="N2:W2"/>
    <mergeCell ref="D3:H4"/>
    <mergeCell ref="N3:W4"/>
    <mergeCell ref="A6:A14"/>
    <mergeCell ref="B6:B9"/>
    <mergeCell ref="B10:B14"/>
    <mergeCell ref="A16:W16"/>
    <mergeCell ref="A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3:49:38Z</dcterms:created>
  <dc:creator>Mehmet TURKOGLU</dc:creator>
  <dc:description/>
  <dc:language>en-US</dc:language>
  <cp:lastModifiedBy>DS</cp:lastModifiedBy>
  <dcterms:modified xsi:type="dcterms:W3CDTF">2024-10-19T19:16:17Z</dcterms:modified>
  <cp:revision>0</cp:revision>
  <dc:subject/>
  <dc:title/>
</cp:coreProperties>
</file>